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50150</t>
  </si>
  <si>
    <t xml:space="preserve">TÍTULO</t>
  </si>
  <si>
    <t xml:space="preserve">NOMBRE CORTO</t>
  </si>
  <si>
    <t xml:space="preserve">DESCRIPCIÓN</t>
  </si>
  <si>
    <t xml:space="preserve">(c) Recomendaciones derechos humanos_Recomendaciones de organismos internacionales de derechos humanos</t>
  </si>
  <si>
    <t xml:space="preserve">LGT_ART70_FXXXVC_2018-2021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6611</t>
  </si>
  <si>
    <t xml:space="preserve">456622</t>
  </si>
  <si>
    <t xml:space="preserve">456623</t>
  </si>
  <si>
    <t xml:space="preserve">456615</t>
  </si>
  <si>
    <t xml:space="preserve">456610</t>
  </si>
  <si>
    <t xml:space="preserve">456612</t>
  </si>
  <si>
    <t xml:space="preserve">456613</t>
  </si>
  <si>
    <t xml:space="preserve">456625</t>
  </si>
  <si>
    <t xml:space="preserve">456614</t>
  </si>
  <si>
    <t xml:space="preserve">456620</t>
  </si>
  <si>
    <t xml:space="preserve">456617</t>
  </si>
  <si>
    <t xml:space="preserve">456621</t>
  </si>
  <si>
    <t xml:space="preserve">456624</t>
  </si>
  <si>
    <t xml:space="preserve">456616</t>
  </si>
  <si>
    <t xml:space="preserve">456618</t>
  </si>
  <si>
    <t xml:space="preserve">4566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no se recibio ni una recomendación por parte de alguna institucion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M8" s="0" t="s">
        <v>47</v>
      </c>
      <c r="N8" s="4" t="n">
        <v>44578</v>
      </c>
      <c r="O8" s="4" t="n">
        <v>4456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6:24:37Z</dcterms:created>
  <dc:creator>Apache POI</dc:creator>
  <dc:description/>
  <dc:language>en-US</dc:language>
  <cp:lastModifiedBy>Usuario de Windows</cp:lastModifiedBy>
  <dcterms:modified xsi:type="dcterms:W3CDTF">2022-02-22T17:38:48Z</dcterms:modified>
  <cp:revision>0</cp:revision>
  <dc:subject/>
  <dc:title/>
</cp:coreProperties>
</file>